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for delay by 25% and 5%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Calculating 25% delay</t>
  </si>
  <si>
    <t xml:space="preserve">Age (mos.)</t>
  </si>
  <si>
    <t xml:space="preserve">del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false" outlineLevel="0" max="5" min="5" style="0" width="12.85"/>
    <col collapsed="false" customWidth="true" hidden="false" outlineLevel="0" max="6" min="6" style="0" width="6.13"/>
    <col collapsed="false" customWidth="true" hidden="false" outlineLevel="0" max="7" min="7" style="0" width="7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n">
        <v>0.25</v>
      </c>
      <c r="C2" s="4" t="s">
        <v>2</v>
      </c>
      <c r="E2" s="2" t="s">
        <v>1</v>
      </c>
      <c r="F2" s="3" t="n">
        <v>0.25</v>
      </c>
      <c r="G2" s="4" t="s">
        <v>2</v>
      </c>
    </row>
    <row r="3" customFormat="false" ht="14.25" hidden="false" customHeight="false" outlineLevel="0" collapsed="false">
      <c r="A3" s="5" t="n">
        <v>2</v>
      </c>
      <c r="B3" s="6" t="n">
        <f aca="false">(A3*0.25)</f>
        <v>0.5</v>
      </c>
      <c r="C3" s="6" t="n">
        <f aca="false">(A3-B3)</f>
        <v>1.5</v>
      </c>
      <c r="D3" s="7"/>
      <c r="E3" s="5" t="n">
        <v>23.5</v>
      </c>
      <c r="F3" s="6" t="n">
        <f aca="false">(E3*0.25)</f>
        <v>5.875</v>
      </c>
      <c r="G3" s="6" t="n">
        <f aca="false">(E3-F3)</f>
        <v>17.625</v>
      </c>
      <c r="H3" s="7"/>
    </row>
    <row r="4" customFormat="false" ht="14.25" hidden="false" customHeight="false" outlineLevel="0" collapsed="false">
      <c r="A4" s="5" t="n">
        <v>2.5</v>
      </c>
      <c r="B4" s="6" t="n">
        <f aca="false">(A4*0.25)</f>
        <v>0.625</v>
      </c>
      <c r="C4" s="6" t="n">
        <f aca="false">(A4-B4)</f>
        <v>1.875</v>
      </c>
      <c r="D4" s="7"/>
      <c r="E4" s="5" t="n">
        <v>24</v>
      </c>
      <c r="F4" s="6" t="n">
        <f aca="false">(E4*0.25)</f>
        <v>6</v>
      </c>
      <c r="G4" s="6" t="n">
        <f aca="false">(E4-F4)</f>
        <v>18</v>
      </c>
      <c r="H4" s="7"/>
    </row>
    <row r="5" customFormat="false" ht="14.25" hidden="false" customHeight="false" outlineLevel="0" collapsed="false">
      <c r="A5" s="5" t="n">
        <v>3</v>
      </c>
      <c r="B5" s="6" t="n">
        <f aca="false">(A5*0.25)</f>
        <v>0.75</v>
      </c>
      <c r="C5" s="6" t="n">
        <f aca="false">(A5-B5)</f>
        <v>2.25</v>
      </c>
      <c r="D5" s="7"/>
      <c r="E5" s="5" t="n">
        <v>24.5</v>
      </c>
      <c r="F5" s="6" t="n">
        <f aca="false">(E5*0.25)</f>
        <v>6.125</v>
      </c>
      <c r="G5" s="6" t="n">
        <f aca="false">(E5-F5)</f>
        <v>18.375</v>
      </c>
      <c r="H5" s="7"/>
    </row>
    <row r="6" customFormat="false" ht="14.25" hidden="false" customHeight="false" outlineLevel="0" collapsed="false">
      <c r="A6" s="5" t="n">
        <v>3.5</v>
      </c>
      <c r="B6" s="6" t="n">
        <f aca="false">(A6*0.25)</f>
        <v>0.875</v>
      </c>
      <c r="C6" s="6" t="n">
        <f aca="false">(A6-B6)</f>
        <v>2.625</v>
      </c>
      <c r="D6" s="7"/>
      <c r="E6" s="5" t="n">
        <v>25</v>
      </c>
      <c r="F6" s="6" t="n">
        <f aca="false">(E6*0.25)</f>
        <v>6.25</v>
      </c>
      <c r="G6" s="6" t="n">
        <f aca="false">(E6-F6)</f>
        <v>18.75</v>
      </c>
      <c r="H6" s="7"/>
    </row>
    <row r="7" customFormat="false" ht="14.25" hidden="false" customHeight="false" outlineLevel="0" collapsed="false">
      <c r="A7" s="5" t="n">
        <v>4</v>
      </c>
      <c r="B7" s="6" t="n">
        <f aca="false">(A7*0.25)</f>
        <v>1</v>
      </c>
      <c r="C7" s="6" t="n">
        <f aca="false">(A7-B7)</f>
        <v>3</v>
      </c>
      <c r="D7" s="7"/>
      <c r="E7" s="5" t="n">
        <v>25.5</v>
      </c>
      <c r="F7" s="6" t="n">
        <f aca="false">(E7*0.25)</f>
        <v>6.375</v>
      </c>
      <c r="G7" s="6" t="n">
        <f aca="false">(E7-F7)</f>
        <v>19.125</v>
      </c>
      <c r="H7" s="7"/>
    </row>
    <row r="8" customFormat="false" ht="14.25" hidden="false" customHeight="false" outlineLevel="0" collapsed="false">
      <c r="A8" s="5" t="n">
        <v>4.5</v>
      </c>
      <c r="B8" s="6" t="n">
        <f aca="false">(A8*0.25)</f>
        <v>1.125</v>
      </c>
      <c r="C8" s="6" t="n">
        <f aca="false">(A8-B8)</f>
        <v>3.375</v>
      </c>
      <c r="D8" s="7"/>
      <c r="E8" s="5" t="n">
        <v>26</v>
      </c>
      <c r="F8" s="6" t="n">
        <f aca="false">(E8*0.25)</f>
        <v>6.5</v>
      </c>
      <c r="G8" s="6" t="n">
        <f aca="false">(E8-F8)</f>
        <v>19.5</v>
      </c>
      <c r="H8" s="7"/>
    </row>
    <row r="9" customFormat="false" ht="14.25" hidden="false" customHeight="false" outlineLevel="0" collapsed="false">
      <c r="A9" s="5" t="n">
        <v>5</v>
      </c>
      <c r="B9" s="6" t="n">
        <f aca="false">(A9*0.25)</f>
        <v>1.25</v>
      </c>
      <c r="C9" s="6" t="n">
        <f aca="false">(A9-B9)</f>
        <v>3.75</v>
      </c>
      <c r="D9" s="7"/>
      <c r="E9" s="5" t="n">
        <v>26.5</v>
      </c>
      <c r="F9" s="6" t="n">
        <f aca="false">(E9*0.25)</f>
        <v>6.625</v>
      </c>
      <c r="G9" s="6" t="n">
        <f aca="false">(E9-F9)</f>
        <v>19.875</v>
      </c>
      <c r="H9" s="7"/>
    </row>
    <row r="10" customFormat="false" ht="14.25" hidden="false" customHeight="false" outlineLevel="0" collapsed="false">
      <c r="A10" s="5" t="n">
        <v>5.5</v>
      </c>
      <c r="B10" s="6" t="n">
        <f aca="false">(A10*0.25)</f>
        <v>1.375</v>
      </c>
      <c r="C10" s="6" t="n">
        <f aca="false">(A10-B10)</f>
        <v>4.125</v>
      </c>
      <c r="D10" s="7"/>
      <c r="E10" s="5" t="n">
        <v>27</v>
      </c>
      <c r="F10" s="6" t="n">
        <f aca="false">(E10*0.25)</f>
        <v>6.75</v>
      </c>
      <c r="G10" s="6" t="n">
        <f aca="false">(E10-F10)</f>
        <v>20.25</v>
      </c>
      <c r="H10" s="7"/>
    </row>
    <row r="11" customFormat="false" ht="14.25" hidden="false" customHeight="false" outlineLevel="0" collapsed="false">
      <c r="A11" s="5" t="n">
        <v>6</v>
      </c>
      <c r="B11" s="6" t="n">
        <f aca="false">(A11*0.25)</f>
        <v>1.5</v>
      </c>
      <c r="C11" s="6" t="n">
        <f aca="false">(A11-B11)</f>
        <v>4.5</v>
      </c>
      <c r="D11" s="7"/>
      <c r="E11" s="5" t="n">
        <v>27.5</v>
      </c>
      <c r="F11" s="6" t="n">
        <f aca="false">(E11*0.25)</f>
        <v>6.875</v>
      </c>
      <c r="G11" s="6" t="n">
        <f aca="false">(E11-F11)</f>
        <v>20.625</v>
      </c>
      <c r="H11" s="7"/>
    </row>
    <row r="12" customFormat="false" ht="14.25" hidden="false" customHeight="false" outlineLevel="0" collapsed="false">
      <c r="A12" s="5" t="n">
        <v>6.5</v>
      </c>
      <c r="B12" s="6" t="n">
        <f aca="false">(A12*0.25)</f>
        <v>1.625</v>
      </c>
      <c r="C12" s="6" t="n">
        <f aca="false">(A12-B12)</f>
        <v>4.875</v>
      </c>
      <c r="D12" s="7"/>
      <c r="E12" s="5" t="n">
        <v>28</v>
      </c>
      <c r="F12" s="6" t="n">
        <f aca="false">(E12*0.25)</f>
        <v>7</v>
      </c>
      <c r="G12" s="6" t="n">
        <f aca="false">(E12-F12)</f>
        <v>21</v>
      </c>
      <c r="H12" s="7"/>
    </row>
    <row r="13" customFormat="false" ht="14.25" hidden="false" customHeight="false" outlineLevel="0" collapsed="false">
      <c r="A13" s="5" t="n">
        <v>7</v>
      </c>
      <c r="B13" s="6" t="n">
        <f aca="false">(A13*0.25)</f>
        <v>1.75</v>
      </c>
      <c r="C13" s="6" t="n">
        <f aca="false">(A13-B13)</f>
        <v>5.25</v>
      </c>
      <c r="D13" s="7"/>
      <c r="E13" s="5" t="n">
        <v>28.5</v>
      </c>
      <c r="F13" s="6" t="n">
        <f aca="false">(E13*0.25)</f>
        <v>7.125</v>
      </c>
      <c r="G13" s="6" t="n">
        <f aca="false">(E13-F13)</f>
        <v>21.375</v>
      </c>
      <c r="H13" s="7"/>
    </row>
    <row r="14" customFormat="false" ht="14.25" hidden="false" customHeight="false" outlineLevel="0" collapsed="false">
      <c r="A14" s="5" t="n">
        <v>7.5</v>
      </c>
      <c r="B14" s="6" t="n">
        <f aca="false">(A14*0.25)</f>
        <v>1.875</v>
      </c>
      <c r="C14" s="6" t="n">
        <f aca="false">(A14-B14)</f>
        <v>5.625</v>
      </c>
      <c r="D14" s="7"/>
      <c r="E14" s="5" t="n">
        <v>29</v>
      </c>
      <c r="F14" s="6" t="n">
        <f aca="false">(E14*0.25)</f>
        <v>7.25</v>
      </c>
      <c r="G14" s="6" t="n">
        <f aca="false">(E14-F14)</f>
        <v>21.75</v>
      </c>
      <c r="H14" s="7"/>
    </row>
    <row r="15" customFormat="false" ht="14.25" hidden="false" customHeight="false" outlineLevel="0" collapsed="false">
      <c r="A15" s="5" t="n">
        <v>8</v>
      </c>
      <c r="B15" s="6" t="n">
        <f aca="false">(A15*0.25)</f>
        <v>2</v>
      </c>
      <c r="C15" s="6" t="n">
        <f aca="false">(A15-B15)</f>
        <v>6</v>
      </c>
      <c r="D15" s="7"/>
      <c r="E15" s="5" t="n">
        <v>29.5</v>
      </c>
      <c r="F15" s="6" t="n">
        <f aca="false">(E15*0.25)</f>
        <v>7.375</v>
      </c>
      <c r="G15" s="6" t="n">
        <f aca="false">(E15-F15)</f>
        <v>22.125</v>
      </c>
      <c r="H15" s="7"/>
    </row>
    <row r="16" customFormat="false" ht="14.25" hidden="false" customHeight="false" outlineLevel="0" collapsed="false">
      <c r="A16" s="5" t="n">
        <v>8.5</v>
      </c>
      <c r="B16" s="6" t="n">
        <f aca="false">(A16*0.25)</f>
        <v>2.125</v>
      </c>
      <c r="C16" s="6" t="n">
        <f aca="false">(A16-B16)</f>
        <v>6.375</v>
      </c>
      <c r="D16" s="7"/>
      <c r="E16" s="5" t="n">
        <v>30</v>
      </c>
      <c r="F16" s="6" t="n">
        <f aca="false">(E16*0.25)</f>
        <v>7.5</v>
      </c>
      <c r="G16" s="6" t="n">
        <f aca="false">(E16-F16)</f>
        <v>22.5</v>
      </c>
      <c r="H16" s="7"/>
    </row>
    <row r="17" customFormat="false" ht="14.25" hidden="false" customHeight="false" outlineLevel="0" collapsed="false">
      <c r="A17" s="5" t="n">
        <v>9</v>
      </c>
      <c r="B17" s="6" t="n">
        <f aca="false">(A17*0.25)</f>
        <v>2.25</v>
      </c>
      <c r="C17" s="6" t="n">
        <f aca="false">(A17-B17)</f>
        <v>6.75</v>
      </c>
      <c r="D17" s="7"/>
      <c r="E17" s="5" t="n">
        <v>30.5</v>
      </c>
      <c r="F17" s="6" t="n">
        <f aca="false">(E17*0.25)</f>
        <v>7.625</v>
      </c>
      <c r="G17" s="6" t="n">
        <f aca="false">(E17-F17)</f>
        <v>22.875</v>
      </c>
      <c r="H17" s="7"/>
    </row>
    <row r="18" customFormat="false" ht="14.25" hidden="false" customHeight="false" outlineLevel="0" collapsed="false">
      <c r="A18" s="5" t="n">
        <v>9.5</v>
      </c>
      <c r="B18" s="6" t="n">
        <f aca="false">(A18*0.25)</f>
        <v>2.375</v>
      </c>
      <c r="C18" s="6" t="n">
        <f aca="false">(A18-B18)</f>
        <v>7.125</v>
      </c>
      <c r="D18" s="7"/>
      <c r="E18" s="5" t="n">
        <v>31</v>
      </c>
      <c r="F18" s="6" t="n">
        <f aca="false">(E18*0.25)</f>
        <v>7.75</v>
      </c>
      <c r="G18" s="6" t="n">
        <f aca="false">(E18-F18)</f>
        <v>23.25</v>
      </c>
      <c r="H18" s="7"/>
    </row>
    <row r="19" customFormat="false" ht="14.25" hidden="false" customHeight="false" outlineLevel="0" collapsed="false">
      <c r="A19" s="5" t="n">
        <v>10</v>
      </c>
      <c r="B19" s="6" t="n">
        <f aca="false">(A19*0.25)</f>
        <v>2.5</v>
      </c>
      <c r="C19" s="6" t="n">
        <f aca="false">(A19-B19)</f>
        <v>7.5</v>
      </c>
      <c r="D19" s="7"/>
      <c r="E19" s="5" t="n">
        <v>31.5</v>
      </c>
      <c r="F19" s="6" t="n">
        <f aca="false">(E19*0.25)</f>
        <v>7.875</v>
      </c>
      <c r="G19" s="6" t="n">
        <f aca="false">(E19-F19)</f>
        <v>23.625</v>
      </c>
      <c r="H19" s="7"/>
    </row>
    <row r="20" customFormat="false" ht="14.25" hidden="false" customHeight="false" outlineLevel="0" collapsed="false">
      <c r="A20" s="5" t="n">
        <v>10.5</v>
      </c>
      <c r="B20" s="6" t="n">
        <f aca="false">(A20*0.25)</f>
        <v>2.625</v>
      </c>
      <c r="C20" s="6" t="n">
        <f aca="false">(A20-B20)</f>
        <v>7.875</v>
      </c>
      <c r="D20" s="7"/>
      <c r="E20" s="5" t="n">
        <v>32</v>
      </c>
      <c r="F20" s="6" t="n">
        <f aca="false">(E20*0.25)</f>
        <v>8</v>
      </c>
      <c r="G20" s="6" t="n">
        <f aca="false">(E20-F20)</f>
        <v>24</v>
      </c>
      <c r="H20" s="7"/>
    </row>
    <row r="21" customFormat="false" ht="14.25" hidden="false" customHeight="false" outlineLevel="0" collapsed="false">
      <c r="A21" s="5" t="n">
        <v>11</v>
      </c>
      <c r="B21" s="6" t="n">
        <f aca="false">(A21*0.25)</f>
        <v>2.75</v>
      </c>
      <c r="C21" s="6" t="n">
        <f aca="false">(A21-B21)</f>
        <v>8.25</v>
      </c>
      <c r="D21" s="7"/>
      <c r="E21" s="5" t="n">
        <v>32.5</v>
      </c>
      <c r="F21" s="6" t="n">
        <f aca="false">(E21*0.25)</f>
        <v>8.125</v>
      </c>
      <c r="G21" s="6" t="n">
        <f aca="false">(E21-F21)</f>
        <v>24.375</v>
      </c>
      <c r="H21" s="7"/>
    </row>
    <row r="22" customFormat="false" ht="14.25" hidden="false" customHeight="false" outlineLevel="0" collapsed="false">
      <c r="A22" s="5" t="n">
        <v>11.5</v>
      </c>
      <c r="B22" s="6" t="n">
        <f aca="false">(A22*0.25)</f>
        <v>2.875</v>
      </c>
      <c r="C22" s="6" t="n">
        <f aca="false">(A22-B22)</f>
        <v>8.625</v>
      </c>
      <c r="D22" s="7"/>
      <c r="E22" s="5" t="n">
        <v>33</v>
      </c>
      <c r="F22" s="6" t="n">
        <f aca="false">(E22*0.25)</f>
        <v>8.25</v>
      </c>
      <c r="G22" s="6" t="n">
        <f aca="false">(E22-F22)</f>
        <v>24.75</v>
      </c>
      <c r="H22" s="7"/>
    </row>
    <row r="23" customFormat="false" ht="14.25" hidden="false" customHeight="false" outlineLevel="0" collapsed="false">
      <c r="A23" s="5" t="n">
        <v>12</v>
      </c>
      <c r="B23" s="6" t="n">
        <f aca="false">(A23*0.25)</f>
        <v>3</v>
      </c>
      <c r="C23" s="6" t="n">
        <f aca="false">(A23-B23)</f>
        <v>9</v>
      </c>
      <c r="D23" s="7"/>
      <c r="E23" s="5" t="n">
        <v>33.5</v>
      </c>
      <c r="F23" s="6" t="n">
        <f aca="false">(E23*0.25)</f>
        <v>8.375</v>
      </c>
      <c r="G23" s="6" t="n">
        <f aca="false">(E23-F23)</f>
        <v>25.125</v>
      </c>
      <c r="H23" s="7"/>
    </row>
    <row r="24" customFormat="false" ht="14.25" hidden="false" customHeight="false" outlineLevel="0" collapsed="false">
      <c r="A24" s="5" t="n">
        <v>12.5</v>
      </c>
      <c r="B24" s="6" t="n">
        <f aca="false">(A24*0.25)</f>
        <v>3.125</v>
      </c>
      <c r="C24" s="6" t="n">
        <f aca="false">(A24-B24)</f>
        <v>9.375</v>
      </c>
      <c r="D24" s="7"/>
      <c r="E24" s="5" t="n">
        <v>34</v>
      </c>
      <c r="F24" s="6" t="n">
        <f aca="false">(E24*0.25)</f>
        <v>8.5</v>
      </c>
      <c r="G24" s="6" t="n">
        <f aca="false">(E24-F24)</f>
        <v>25.5</v>
      </c>
      <c r="H24" s="7"/>
    </row>
    <row r="25" customFormat="false" ht="14.25" hidden="false" customHeight="false" outlineLevel="0" collapsed="false">
      <c r="A25" s="5" t="n">
        <v>13</v>
      </c>
      <c r="B25" s="6" t="n">
        <f aca="false">(A25*0.25)</f>
        <v>3.25</v>
      </c>
      <c r="C25" s="6" t="n">
        <f aca="false">(A25-B25)</f>
        <v>9.75</v>
      </c>
      <c r="D25" s="7"/>
      <c r="E25" s="5" t="n">
        <v>34.5</v>
      </c>
      <c r="F25" s="6" t="n">
        <f aca="false">(E25*0.25)</f>
        <v>8.625</v>
      </c>
      <c r="G25" s="6" t="n">
        <f aca="false">(E25-F25)</f>
        <v>25.875</v>
      </c>
      <c r="H25" s="7"/>
    </row>
    <row r="26" customFormat="false" ht="14.25" hidden="false" customHeight="false" outlineLevel="0" collapsed="false">
      <c r="A26" s="5" t="n">
        <v>13.5</v>
      </c>
      <c r="B26" s="6" t="n">
        <f aca="false">(A26*0.25)</f>
        <v>3.375</v>
      </c>
      <c r="C26" s="6" t="n">
        <f aca="false">(A26-B26)</f>
        <v>10.125</v>
      </c>
      <c r="D26" s="7"/>
      <c r="E26" s="5" t="n">
        <v>35</v>
      </c>
      <c r="F26" s="6" t="n">
        <f aca="false">(E26*0.25)</f>
        <v>8.75</v>
      </c>
      <c r="G26" s="6" t="n">
        <f aca="false">(E26-F26)</f>
        <v>26.25</v>
      </c>
      <c r="H26" s="7"/>
    </row>
    <row r="27" customFormat="false" ht="14.25" hidden="false" customHeight="false" outlineLevel="0" collapsed="false">
      <c r="A27" s="5" t="n">
        <v>14</v>
      </c>
      <c r="B27" s="6" t="n">
        <f aca="false">(A27*0.25)</f>
        <v>3.5</v>
      </c>
      <c r="C27" s="6" t="n">
        <f aca="false">(A27-B27)</f>
        <v>10.5</v>
      </c>
      <c r="D27" s="7"/>
      <c r="E27" s="5" t="n">
        <v>35.5</v>
      </c>
      <c r="F27" s="6" t="n">
        <f aca="false">(E27*0.25)</f>
        <v>8.875</v>
      </c>
      <c r="G27" s="6" t="n">
        <f aca="false">(E27-F27)</f>
        <v>26.625</v>
      </c>
      <c r="H27" s="7"/>
    </row>
    <row r="28" customFormat="false" ht="14.25" hidden="false" customHeight="false" outlineLevel="0" collapsed="false">
      <c r="A28" s="5" t="n">
        <v>14.5</v>
      </c>
      <c r="B28" s="6" t="n">
        <f aca="false">(A28*0.25)</f>
        <v>3.625</v>
      </c>
      <c r="C28" s="6" t="n">
        <f aca="false">(A28-B28)</f>
        <v>10.875</v>
      </c>
      <c r="D28" s="7"/>
      <c r="E28" s="5" t="n">
        <v>36</v>
      </c>
      <c r="F28" s="6" t="n">
        <f aca="false">(E28*0.25)</f>
        <v>9</v>
      </c>
      <c r="G28" s="6" t="n">
        <f aca="false">(E28-F28)</f>
        <v>27</v>
      </c>
      <c r="H28" s="7"/>
    </row>
    <row r="29" customFormat="false" ht="15" hidden="false" customHeight="false" outlineLevel="0" collapsed="false">
      <c r="A29" s="5" t="n">
        <v>15</v>
      </c>
      <c r="B29" s="6" t="n">
        <f aca="false">(A29*0.25)</f>
        <v>3.75</v>
      </c>
      <c r="C29" s="6" t="n">
        <f aca="false">(A29-B29)</f>
        <v>11.25</v>
      </c>
      <c r="D29" s="7"/>
      <c r="E29" s="8"/>
      <c r="F29" s="9"/>
      <c r="G29" s="9"/>
      <c r="H29" s="7"/>
    </row>
    <row r="30" customFormat="false" ht="14.25" hidden="false" customHeight="false" outlineLevel="0" collapsed="false">
      <c r="A30" s="5" t="n">
        <v>15.5</v>
      </c>
      <c r="B30" s="6" t="n">
        <f aca="false">(A30*0.25)</f>
        <v>3.875</v>
      </c>
      <c r="C30" s="6" t="n">
        <f aca="false">(A30-B30)</f>
        <v>11.625</v>
      </c>
      <c r="D30" s="7"/>
      <c r="E30" s="7"/>
      <c r="F30" s="7"/>
      <c r="G30" s="7"/>
      <c r="H30" s="7"/>
    </row>
    <row r="31" customFormat="false" ht="14.25" hidden="false" customHeight="false" outlineLevel="0" collapsed="false">
      <c r="A31" s="5" t="n">
        <v>16</v>
      </c>
      <c r="B31" s="6" t="n">
        <f aca="false">(A31*0.25)</f>
        <v>4</v>
      </c>
      <c r="C31" s="6" t="n">
        <f aca="false">(A31-B31)</f>
        <v>12</v>
      </c>
      <c r="D31" s="7"/>
      <c r="E31" s="7"/>
      <c r="F31" s="7"/>
      <c r="G31" s="7"/>
      <c r="H31" s="7"/>
    </row>
    <row r="32" customFormat="false" ht="14.25" hidden="false" customHeight="false" outlineLevel="0" collapsed="false">
      <c r="A32" s="5" t="n">
        <v>16.5</v>
      </c>
      <c r="B32" s="6" t="n">
        <f aca="false">(A32*0.25)</f>
        <v>4.125</v>
      </c>
      <c r="C32" s="6" t="n">
        <f aca="false">(A32-B32)</f>
        <v>12.375</v>
      </c>
      <c r="D32" s="7"/>
      <c r="E32" s="7"/>
      <c r="F32" s="7"/>
      <c r="G32" s="7"/>
      <c r="H32" s="7"/>
    </row>
    <row r="33" customFormat="false" ht="14.25" hidden="false" customHeight="false" outlineLevel="0" collapsed="false">
      <c r="A33" s="5" t="n">
        <v>17</v>
      </c>
      <c r="B33" s="6" t="n">
        <f aca="false">(A33*0.25)</f>
        <v>4.25</v>
      </c>
      <c r="C33" s="6" t="n">
        <f aca="false">(A33-B33)</f>
        <v>12.75</v>
      </c>
      <c r="D33" s="7"/>
      <c r="E33" s="7"/>
      <c r="F33" s="7"/>
      <c r="G33" s="7"/>
      <c r="H33" s="7"/>
    </row>
    <row r="34" customFormat="false" ht="14.25" hidden="false" customHeight="false" outlineLevel="0" collapsed="false">
      <c r="A34" s="5" t="n">
        <v>17.5</v>
      </c>
      <c r="B34" s="6" t="n">
        <f aca="false">(A34*0.25)</f>
        <v>4.375</v>
      </c>
      <c r="C34" s="6" t="n">
        <f aca="false">(A34-B34)</f>
        <v>13.125</v>
      </c>
      <c r="D34" s="7"/>
      <c r="E34" s="7"/>
      <c r="F34" s="7"/>
      <c r="G34" s="7"/>
      <c r="H34" s="7"/>
    </row>
    <row r="35" customFormat="false" ht="14.25" hidden="false" customHeight="false" outlineLevel="0" collapsed="false">
      <c r="A35" s="5" t="n">
        <v>18</v>
      </c>
      <c r="B35" s="6" t="n">
        <f aca="false">(A35*0.25)</f>
        <v>4.5</v>
      </c>
      <c r="C35" s="6" t="n">
        <f aca="false">(A35-B35)</f>
        <v>13.5</v>
      </c>
      <c r="D35" s="7"/>
      <c r="E35" s="7"/>
      <c r="F35" s="7"/>
      <c r="G35" s="7"/>
      <c r="H35" s="7"/>
    </row>
    <row r="36" customFormat="false" ht="14.25" hidden="false" customHeight="false" outlineLevel="0" collapsed="false">
      <c r="A36" s="5" t="n">
        <v>18.5</v>
      </c>
      <c r="B36" s="6" t="n">
        <f aca="false">(A36*0.25)</f>
        <v>4.625</v>
      </c>
      <c r="C36" s="6" t="n">
        <f aca="false">(A36-B36)</f>
        <v>13.875</v>
      </c>
      <c r="D36" s="7"/>
      <c r="E36" s="7"/>
      <c r="F36" s="7"/>
      <c r="G36" s="7"/>
      <c r="H36" s="7"/>
    </row>
    <row r="37" customFormat="false" ht="14.25" hidden="false" customHeight="false" outlineLevel="0" collapsed="false">
      <c r="A37" s="5" t="n">
        <v>19</v>
      </c>
      <c r="B37" s="6" t="n">
        <f aca="false">(A37*0.25)</f>
        <v>4.75</v>
      </c>
      <c r="C37" s="6" t="n">
        <f aca="false">(A37-B37)</f>
        <v>14.25</v>
      </c>
      <c r="D37" s="7"/>
      <c r="E37" s="7"/>
      <c r="F37" s="7"/>
      <c r="G37" s="7"/>
      <c r="H37" s="7"/>
    </row>
    <row r="38" customFormat="false" ht="14.25" hidden="false" customHeight="false" outlineLevel="0" collapsed="false">
      <c r="A38" s="5" t="n">
        <v>19.5</v>
      </c>
      <c r="B38" s="6" t="n">
        <f aca="false">(A38*0.25)</f>
        <v>4.875</v>
      </c>
      <c r="C38" s="6" t="n">
        <f aca="false">(A38-B38)</f>
        <v>14.625</v>
      </c>
      <c r="D38" s="7"/>
      <c r="E38" s="7"/>
      <c r="F38" s="7"/>
      <c r="G38" s="7"/>
      <c r="H38" s="7"/>
    </row>
    <row r="39" customFormat="false" ht="14.25" hidden="false" customHeight="false" outlineLevel="0" collapsed="false">
      <c r="A39" s="5" t="n">
        <v>20</v>
      </c>
      <c r="B39" s="6" t="n">
        <f aca="false">(A39*0.25)</f>
        <v>5</v>
      </c>
      <c r="C39" s="6" t="n">
        <f aca="false">(A39-B39)</f>
        <v>15</v>
      </c>
      <c r="D39" s="7"/>
      <c r="E39" s="7"/>
      <c r="F39" s="7"/>
      <c r="G39" s="7"/>
      <c r="H39" s="7"/>
    </row>
    <row r="40" customFormat="false" ht="14.25" hidden="false" customHeight="false" outlineLevel="0" collapsed="false">
      <c r="A40" s="5" t="n">
        <v>20.5</v>
      </c>
      <c r="B40" s="6" t="n">
        <f aca="false">(A40*0.25)</f>
        <v>5.125</v>
      </c>
      <c r="C40" s="6" t="n">
        <f aca="false">(A40-B40)</f>
        <v>15.375</v>
      </c>
      <c r="D40" s="7"/>
      <c r="E40" s="7"/>
      <c r="F40" s="7"/>
      <c r="G40" s="7"/>
      <c r="H40" s="7"/>
    </row>
    <row r="41" customFormat="false" ht="14.25" hidden="false" customHeight="false" outlineLevel="0" collapsed="false">
      <c r="A41" s="5" t="n">
        <v>21</v>
      </c>
      <c r="B41" s="6" t="n">
        <f aca="false">(A41*0.25)</f>
        <v>5.25</v>
      </c>
      <c r="C41" s="6" t="n">
        <f aca="false">(A41-B41)</f>
        <v>15.75</v>
      </c>
      <c r="D41" s="7"/>
      <c r="E41" s="7"/>
      <c r="F41" s="7"/>
      <c r="G41" s="7"/>
      <c r="H41" s="7"/>
    </row>
    <row r="42" customFormat="false" ht="14.25" hidden="false" customHeight="false" outlineLevel="0" collapsed="false">
      <c r="A42" s="5" t="n">
        <v>21.5</v>
      </c>
      <c r="B42" s="6" t="n">
        <f aca="false">(A42*0.25)</f>
        <v>5.375</v>
      </c>
      <c r="C42" s="6" t="n">
        <f aca="false">(A42-B42)</f>
        <v>16.125</v>
      </c>
      <c r="D42" s="7"/>
      <c r="E42" s="7"/>
      <c r="F42" s="7"/>
      <c r="G42" s="7"/>
      <c r="H42" s="7"/>
    </row>
    <row r="43" customFormat="false" ht="14.25" hidden="false" customHeight="false" outlineLevel="0" collapsed="false">
      <c r="A43" s="5" t="n">
        <v>22</v>
      </c>
      <c r="B43" s="6" t="n">
        <f aca="false">(A43*0.25)</f>
        <v>5.5</v>
      </c>
      <c r="C43" s="6" t="n">
        <f aca="false">(A43-B43)</f>
        <v>16.5</v>
      </c>
      <c r="D43" s="7"/>
      <c r="E43" s="7"/>
      <c r="F43" s="7"/>
      <c r="G43" s="7"/>
      <c r="H43" s="7"/>
    </row>
    <row r="44" customFormat="false" ht="14.25" hidden="false" customHeight="false" outlineLevel="0" collapsed="false">
      <c r="A44" s="5" t="n">
        <v>22.5</v>
      </c>
      <c r="B44" s="6" t="n">
        <f aca="false">(A44*0.25)</f>
        <v>5.625</v>
      </c>
      <c r="C44" s="6" t="n">
        <f aca="false">(A44-B44)</f>
        <v>16.875</v>
      </c>
      <c r="D44" s="7"/>
      <c r="E44" s="7"/>
      <c r="F44" s="7"/>
      <c r="G44" s="7"/>
      <c r="H44" s="7"/>
    </row>
    <row r="45" customFormat="false" ht="14.25" hidden="false" customHeight="false" outlineLevel="0" collapsed="false">
      <c r="A45" s="5" t="n">
        <v>23</v>
      </c>
      <c r="B45" s="6" t="n">
        <f aca="false">(A45*0.25)</f>
        <v>5.75</v>
      </c>
      <c r="C45" s="6" t="n">
        <f aca="false">(A45-B45)</f>
        <v>17.25</v>
      </c>
      <c r="D45" s="7"/>
      <c r="E45" s="7"/>
      <c r="F45" s="7"/>
      <c r="G45" s="7"/>
      <c r="H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</sheetData>
  <mergeCells count="1">
    <mergeCell ref="A1:G1"/>
  </mergeCells>
  <printOptions headings="false" gridLines="false" gridLinesSet="true" horizontalCentered="true" verticalCentered="true"/>
  <pageMargins left="0.25" right="0.340277777777778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20:58:28Z</dcterms:created>
  <dc:creator>Susan Ellebracht</dc:creator>
  <dc:description/>
  <dc:language>en-US</dc:language>
  <cp:lastModifiedBy>D Childress</cp:lastModifiedBy>
  <cp:lastPrinted>2008-05-22T22:23:31Z</cp:lastPrinted>
  <dcterms:modified xsi:type="dcterms:W3CDTF">2011-04-14T16:32:22Z</dcterms:modified>
  <cp:revision>0</cp:revision>
  <dc:subject/>
  <dc:title/>
</cp:coreProperties>
</file>